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LAND</t>
  </si>
  <si>
    <t xml:space="preserve">WEST-2014-1240</t>
  </si>
  <si>
    <t xml:space="preserve">DPKZ</t>
  </si>
  <si>
    <t xml:space="preserve">DZ450E</t>
  </si>
  <si>
    <t xml:space="preserve">07/09/2014 06:00</t>
  </si>
  <si>
    <t xml:space="preserve">CMA </t>
  </si>
  <si>
    <t xml:space="preserve">27-08-14</t>
  </si>
  <si>
    <t xml:space="preserve">L.300/220MTS</t>
  </si>
  <si>
    <t xml:space="preserve">HARALD S </t>
  </si>
  <si>
    <t xml:space="preserve">29C-2014-1131</t>
  </si>
  <si>
    <t xml:space="preserve">V2ADS6</t>
  </si>
  <si>
    <t xml:space="preserve">1413/1414.</t>
  </si>
  <si>
    <t xml:space="preserve">07/09/2014 09:30</t>
  </si>
  <si>
    <t xml:space="preserve">MAE </t>
  </si>
  <si>
    <t xml:space="preserve">22-08-14.</t>
  </si>
  <si>
    <t xml:space="preserve">L -/450 MTS 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23:00</t>
  </si>
  <si>
    <t xml:space="preserve">L.100/250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25-08-14</t>
  </si>
  <si>
    <t xml:space="preserve">L.500/7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14:00</t>
  </si>
  <si>
    <t xml:space="preserve">SSA</t>
  </si>
  <si>
    <t xml:space="preserve">L.300/-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0/09/2014 06:00</t>
  </si>
  <si>
    <t xml:space="preserve">MSC </t>
  </si>
  <si>
    <t xml:space="preserve">24-08-14</t>
  </si>
  <si>
    <t xml:space="preserve">D.700F L.600F</t>
  </si>
  <si>
    <t xml:space="preserve">BRAVO</t>
  </si>
  <si>
    <t xml:space="preserve">BRRV-2014-1239</t>
  </si>
  <si>
    <t xml:space="preserve">V2OH2</t>
  </si>
  <si>
    <t xml:space="preserve">DZ452E</t>
  </si>
  <si>
    <t xml:space="preserve">L.200/225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0/09/2014 14:00</t>
  </si>
  <si>
    <t xml:space="preserve">L.200/50MTS</t>
  </si>
  <si>
    <t xml:space="preserve">KOTA GAYA</t>
  </si>
  <si>
    <t xml:space="preserve">GAA-2014-1283</t>
  </si>
  <si>
    <t xml:space="preserve">9V5625</t>
  </si>
  <si>
    <t xml:space="preserve">GAA021-022</t>
  </si>
  <si>
    <t xml:space="preserve">10/09/2014 18:00</t>
  </si>
  <si>
    <t xml:space="preserve">PIL</t>
  </si>
  <si>
    <t xml:space="preserve">29-08-14</t>
  </si>
  <si>
    <t xml:space="preserve">L.400/50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0/09/2014 23:00</t>
  </si>
  <si>
    <t xml:space="preserve">L.1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L.300/2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2/09/2014 06:00</t>
  </si>
  <si>
    <t xml:space="preserve">D.6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EM-ASTORIA</t>
  </si>
  <si>
    <t xml:space="preserve">A8ZYT</t>
  </si>
  <si>
    <t xml:space="preserve">DZ456E</t>
  </si>
  <si>
    <t xml:space="preserve">13/09/2014 06:00</t>
  </si>
  <si>
    <t xml:space="preserve">L.400/225MTS</t>
  </si>
  <si>
    <t xml:space="preserve">ER CAEN</t>
  </si>
  <si>
    <t xml:space="preserve">31C-2014-1226</t>
  </si>
  <si>
    <t xml:space="preserve">A8FL5</t>
  </si>
  <si>
    <t xml:space="preserve">1413/1414</t>
  </si>
  <si>
    <t xml:space="preserve">L.40/450MTS</t>
  </si>
  <si>
    <t xml:space="preserve">KATHARINA</t>
  </si>
  <si>
    <t xml:space="preserve">KATH-2014-1244</t>
  </si>
  <si>
    <t xml:space="preserve">A8CH9</t>
  </si>
  <si>
    <t xml:space="preserve">2S220N</t>
  </si>
  <si>
    <t xml:space="preserve">13/09/2014 12:00</t>
  </si>
  <si>
    <t xml:space="preserve">L.150/10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4/09/2014 06:00</t>
  </si>
  <si>
    <t xml:space="preserve">EVG</t>
  </si>
  <si>
    <t xml:space="preserve">01-09-14</t>
  </si>
  <si>
    <t xml:space="preserve">L.7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5/09/2014 06:00</t>
  </si>
  <si>
    <t xml:space="preserve">2-09-14</t>
  </si>
  <si>
    <t xml:space="preserve">D.500F L.250F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6/09/2014 06:00</t>
  </si>
  <si>
    <t xml:space="preserve">02-09-14</t>
  </si>
  <si>
    <t xml:space="preserve">L.300/15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L.450/500MTS</t>
  </si>
  <si>
    <t xml:space="preserve">THEA S</t>
  </si>
  <si>
    <t xml:space="preserve">V2AF4</t>
  </si>
  <si>
    <t xml:space="preserve">20/09/2014 14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LE YE</t>
  </si>
  <si>
    <t xml:space="preserve">6313-2014-1251</t>
  </si>
  <si>
    <t xml:space="preserve">BOQE</t>
  </si>
  <si>
    <t xml:space="preserve">91</t>
  </si>
  <si>
    <t xml:space="preserve">06/09/2014  23:59</t>
  </si>
  <si>
    <t xml:space="preserve">ISS</t>
  </si>
  <si>
    <t xml:space="preserve">D.P/ CARGO,S/COILS&amp;EQUIPMENTS</t>
  </si>
  <si>
    <t xml:space="preserve">ANARITA</t>
  </si>
  <si>
    <t xml:space="preserve">6966-2014-1187</t>
  </si>
  <si>
    <t xml:space="preserve">D5AB7</t>
  </si>
  <si>
    <t xml:space="preserve">015/VC/272</t>
  </si>
  <si>
    <t xml:space="preserve">07/09/2014 15:00</t>
  </si>
  <si>
    <t xml:space="preserve">GSS</t>
  </si>
  <si>
    <t xml:space="preserve">13-08-14</t>
  </si>
  <si>
    <t xml:space="preserve">D.BLK WHEAT AT GBHL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20:00</t>
  </si>
  <si>
    <t xml:space="preserve">CFS </t>
  </si>
  <si>
    <t xml:space="preserve">D.URAL TRCKS/A.MACHINERY</t>
  </si>
  <si>
    <t xml:space="preserve">AGIA IRINI</t>
  </si>
  <si>
    <t xml:space="preserve">V7QL8</t>
  </si>
  <si>
    <t xml:space="preserve">09/09/2014 06:00</t>
  </si>
  <si>
    <t xml:space="preserve">D.BLK WHEAT 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9/09/2014 13:00</t>
  </si>
  <si>
    <t xml:space="preserve">L.250F L.276F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KOTA ANGGERIK</t>
  </si>
  <si>
    <t xml:space="preserve">AGK-2014-1253</t>
  </si>
  <si>
    <t xml:space="preserve">S6EL</t>
  </si>
  <si>
    <t xml:space="preserve">AGK137</t>
  </si>
  <si>
    <t xml:space="preserve">11/09/2014 06:00</t>
  </si>
  <si>
    <t xml:space="preserve">D.200F L.120F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SS</t>
  </si>
  <si>
    <t xml:space="preserve">D.2472 UNITS SST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12:00</t>
  </si>
  <si>
    <t xml:space="preserve">D.326M/CARS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4:00</t>
  </si>
  <si>
    <t xml:space="preserve">D.119UNITS+11PKGS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GREENERY SEA</t>
  </si>
  <si>
    <t xml:space="preserve">3EXC9</t>
  </si>
  <si>
    <t xml:space="preserve">05-09-14</t>
  </si>
  <si>
    <t xml:space="preserve">D.STEEL COILS</t>
  </si>
  <si>
    <t xml:space="preserve">MARGUERITE ACE</t>
  </si>
  <si>
    <t xml:space="preserve">5497-2014-1274</t>
  </si>
  <si>
    <t xml:space="preserve">ZGAD3</t>
  </si>
  <si>
    <t xml:space="preserve">47A</t>
  </si>
  <si>
    <t xml:space="preserve">D.339 UNI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06:00</t>
  </si>
  <si>
    <t xml:space="preserve">D.150F L.70F</t>
  </si>
  <si>
    <t xml:space="preserve">DA DE</t>
  </si>
  <si>
    <t xml:space="preserve">BOEM</t>
  </si>
  <si>
    <t xml:space="preserve">1</t>
  </si>
  <si>
    <t xml:space="preserve">05-0914</t>
  </si>
  <si>
    <t xml:space="preserve">LO SHEN</t>
  </si>
  <si>
    <t xml:space="preserve">VRKH8</t>
  </si>
  <si>
    <t xml:space="preserve">17/09/2014 12:00</t>
  </si>
  <si>
    <t xml:space="preserve">L.ILEMENITE AT LIKONI BASE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</t>
  </si>
  <si>
    <t xml:space="preserve">SPM-2014-1281</t>
  </si>
  <si>
    <t xml:space="preserve">D5AE8</t>
  </si>
  <si>
    <t xml:space="preserve">05</t>
  </si>
  <si>
    <t xml:space="preserve">08/09/2014 15:00</t>
  </si>
  <si>
    <t xml:space="preserve">STR</t>
  </si>
  <si>
    <t xml:space="preserve">D.MOGA KOT</t>
  </si>
  <si>
    <t xml:space="preserve">BASTILLE STREET</t>
  </si>
  <si>
    <t xml:space="preserve">BST-2014-1273</t>
  </si>
  <si>
    <t xml:space="preserve">A8YZ6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D.CAUSTIC  SODA ATB.8/9/10/ SOT</t>
  </si>
  <si>
    <t xml:space="preserve">ROY MAERSK</t>
  </si>
  <si>
    <t xml:space="preserve">KRY-2014-1250</t>
  </si>
  <si>
    <t xml:space="preserve">OVSP2</t>
  </si>
  <si>
    <t xml:space="preserve">18/09/2014 06:00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TANUX 1</t>
  </si>
  <si>
    <t xml:space="preserve">6000-2014-1205</t>
  </si>
  <si>
    <t xml:space="preserve">V7NE8</t>
  </si>
  <si>
    <t xml:space="preserve">01/2014 </t>
  </si>
  <si>
    <t xml:space="preserve">06/09/2014 11:00</t>
  </si>
  <si>
    <t xml:space="preserve">18-08-14.</t>
  </si>
  <si>
    <t xml:space="preserve">SUPP VESSEL FOR P. MARQUIS </t>
  </si>
  <si>
    <t xml:space="preserve">SARAH 1</t>
  </si>
  <si>
    <t xml:space="preserve">2090-2014- 1287</t>
  </si>
  <si>
    <t xml:space="preserve">5IM221</t>
  </si>
  <si>
    <t xml:space="preserve">AMA 01/15</t>
  </si>
  <si>
    <t xml:space="preserve">06/09/2014 12:00</t>
  </si>
  <si>
    <t xml:space="preserve">AMA</t>
  </si>
  <si>
    <t xml:space="preserve">L.GENERAL </t>
  </si>
  <si>
    <t xml:space="preserve">COMARCO SWIFT</t>
  </si>
  <si>
    <t xml:space="preserve">5IM813</t>
  </si>
  <si>
    <t xml:space="preserve">008/14</t>
  </si>
  <si>
    <t xml:space="preserve">07/09/2014 17:00</t>
  </si>
  <si>
    <t xml:space="preserve">SAL</t>
  </si>
  <si>
    <t xml:space="preserve">06-09-14</t>
  </si>
  <si>
    <t xml:space="preserve">TO LWT TOWING COMARCO 232</t>
  </si>
  <si>
    <t xml:space="preserve">COMARCO 232</t>
  </si>
  <si>
    <t xml:space="preserve">003/14</t>
  </si>
  <si>
    <t xml:space="preserve">TO LWT TOWED BY SWIFT</t>
  </si>
  <si>
    <t xml:space="preserve">KIBOKO</t>
  </si>
  <si>
    <t xml:space="preserve">TO LWT</t>
  </si>
  <si>
    <t xml:space="preserve">AMBER G </t>
  </si>
  <si>
    <t xml:space="preserve">7472-2014-1264</t>
  </si>
  <si>
    <t xml:space="preserve">HO3292</t>
  </si>
  <si>
    <t xml:space="preserve">01/2014 .</t>
  </si>
  <si>
    <t xml:space="preserve">08/09/2014 06:00</t>
  </si>
  <si>
    <t xml:space="preserve">20-08-14.</t>
  </si>
  <si>
    <t xml:space="preserve">HASANAT</t>
  </si>
  <si>
    <t xml:space="preserve">4822-2014-1268</t>
  </si>
  <si>
    <t xml:space="preserve">5IM 222</t>
  </si>
  <si>
    <t xml:space="preserve">BI-A4/14</t>
  </si>
  <si>
    <t xml:space="preserve">08/09/2014 10:00</t>
  </si>
  <si>
    <t xml:space="preserve">BFS</t>
  </si>
  <si>
    <t xml:space="preserve">L,GENERAL T/S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09/09/2014 15:00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10/09/2014 15:00</t>
  </si>
  <si>
    <t xml:space="preserve">GSS </t>
  </si>
  <si>
    <t xml:space="preserve">21-08-14.</t>
  </si>
  <si>
    <t xml:space="preserve">FOR BUNKERS </t>
  </si>
  <si>
    <t xml:space="preserve">AL QDERY 4</t>
  </si>
  <si>
    <t xml:space="preserve">Z396</t>
  </si>
  <si>
    <t xml:space="preserve">BBS12/Q14</t>
  </si>
  <si>
    <t xml:space="preserve">BBS</t>
  </si>
  <si>
    <t xml:space="preserve">  1.  TIDES </t>
  </si>
  <si>
    <t xml:space="preserve">   06.06.2014  HW   0155    2.6            1417     3.1          LW   0749    0.9             2036   0.6</t>
  </si>
  <si>
    <t xml:space="preserve">   07.09.2014   HW  0247     2.9            1507     3.4         LW   0843     0.5            2117    0.3</t>
  </si>
  <si>
    <t xml:space="preserve">   2. WAITERS FOR CONTAINER BERTHS</t>
  </si>
  <si>
    <t xml:space="preserve">    31.08.2014 1900 MARTHA SCHULTE  240  12.50 MAE  1650  1450 L.500/700MTS</t>
  </si>
  <si>
    <t xml:space="preserve">    02.09.2014 1800 EXPPRESS MAKALU  210  11  RSS  710  900 L.450/150MTS</t>
  </si>
  <si>
    <t xml:space="preserve">    04.09.2014 0315 KOTA GABUNG  223  11.00 PIL  900  950  L.300/500MTS</t>
  </si>
  <si>
    <t xml:space="preserve">  3 WAITERS FOR CONVENTIONAL BERTHS </t>
  </si>
  <si>
    <t xml:space="preserve">     31.08.2014 0100 ELEOUSSA  190  9.50 CFS  43100 D.BLK WHEAT AT GBHL</t>
  </si>
  <si>
    <t xml:space="preserve">     05.09.2014 2000 TOMBARRA  200  8.50 DSS  409 D.409M/CARS SST</t>
  </si>
  <si>
    <t xml:space="preserve">     06.09.2014 0530 THORCO ATTRACTION  133  8.00 SAL 7352 D.STEEL COIL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 04.09.2014 1130 SHAKER 2  126  4.70 TSA  628 D.PROJECT CARGO +1/5F</t>
  </si>
  <si>
    <t xml:space="preserve">      05.09.2014 1000 ANDREA  94  5 SEC  5 L.5/-F</t>
  </si>
  <si>
    <t xml:space="preserve">     05.09.2014 1400 AL AHAR 1  31  2.00 AMA  2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6. WAITERS FOR SOT / MBK </t>
  </si>
  <si>
    <t xml:space="preserve">    13.08.2014  0315 DL ZINNIA  106  6.50 STR  2641 D.LPG MIX AT SOT</t>
  </si>
  <si>
    <t xml:space="preserve">    21.08.2014 1500 AL DABRA  79  4.20 SEC  1000 L.FUEL OIL AT SOT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188113"/>
        <c:axId val="3738559"/>
      </c:barChart>
      <c:catAx>
        <c:axId val="6118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559"/>
        <c:crossesAt val="0"/>
        <c:auto val="1"/>
        <c:lblAlgn val="ctr"/>
        <c:lblOffset val="100"/>
        <c:noMultiLvlLbl val="0"/>
      </c:catAx>
      <c:valAx>
        <c:axId val="373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8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9"/>
  <sheetViews>
    <sheetView showFormulas="false" showGridLines="false" showRowColHeaders="true" showZeros="true" rightToLeft="false" tabSelected="true" showOutlineSymbols="true" defaultGridColor="true" view="pageBreakPreview" topLeftCell="A29" colorId="64" zoomScale="16" zoomScaleNormal="17" zoomScalePageLayoutView="16" workbookViewId="0">
      <selection pane="topLeft" activeCell="G46" activeCellId="0" sqref="G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33531964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</v>
      </c>
      <c r="J8" s="41" t="s">
        <v>24</v>
      </c>
      <c r="K8" s="41" t="n">
        <v>650</v>
      </c>
      <c r="L8" s="44" t="n">
        <v>92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250</v>
      </c>
      <c r="L9" s="44" t="n">
        <v>11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0.9</v>
      </c>
      <c r="J10" s="41" t="s">
        <v>24</v>
      </c>
      <c r="K10" s="41" t="n">
        <v>600</v>
      </c>
      <c r="L10" s="44" t="n">
        <v>650</v>
      </c>
      <c r="M10" s="39"/>
      <c r="N10" s="45" t="s">
        <v>25</v>
      </c>
      <c r="O10" s="46" t="s">
        <v>40</v>
      </c>
    </row>
    <row r="11" s="47" customFormat="true" ht="60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40</v>
      </c>
      <c r="I11" s="41" t="n">
        <v>12.5</v>
      </c>
      <c r="J11" s="41" t="s">
        <v>32</v>
      </c>
      <c r="K11" s="41" t="n">
        <v>1650</v>
      </c>
      <c r="L11" s="44" t="n">
        <v>1450</v>
      </c>
      <c r="M11" s="39"/>
      <c r="N11" s="45" t="s">
        <v>46</v>
      </c>
      <c r="O11" s="46" t="s">
        <v>47</v>
      </c>
    </row>
    <row r="12" s="47" customFormat="true" ht="60" hidden="false" customHeight="true" outlineLevel="0" collapsed="false">
      <c r="A12" s="39" t="s">
        <v>48</v>
      </c>
      <c r="B12" s="48" t="s">
        <v>49</v>
      </c>
      <c r="C12" s="48"/>
      <c r="D12" s="14"/>
      <c r="E12" s="49" t="s">
        <v>50</v>
      </c>
      <c r="F12" s="49" t="s">
        <v>51</v>
      </c>
      <c r="G12" s="50" t="s">
        <v>52</v>
      </c>
      <c r="H12" s="51" t="n">
        <v>174</v>
      </c>
      <c r="I12" s="49" t="n">
        <v>10.2</v>
      </c>
      <c r="J12" s="49" t="s">
        <v>53</v>
      </c>
      <c r="K12" s="49" t="n">
        <v>310</v>
      </c>
      <c r="L12" s="52" t="n">
        <v>337</v>
      </c>
      <c r="M12" s="53"/>
      <c r="N12" s="54" t="s">
        <v>46</v>
      </c>
      <c r="O12" s="55" t="s">
        <v>54</v>
      </c>
    </row>
    <row r="13" s="47" customFormat="true" ht="60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25</v>
      </c>
      <c r="I13" s="41" t="n">
        <v>11.52</v>
      </c>
      <c r="J13" s="41" t="s">
        <v>60</v>
      </c>
      <c r="K13" s="41" t="n">
        <v>700</v>
      </c>
      <c r="L13" s="44" t="n">
        <v>600</v>
      </c>
      <c r="M13" s="39"/>
      <c r="N13" s="45" t="s">
        <v>61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59</v>
      </c>
      <c r="H14" s="43" t="n">
        <v>208</v>
      </c>
      <c r="I14" s="41" t="n">
        <v>10.8</v>
      </c>
      <c r="J14" s="41" t="s">
        <v>24</v>
      </c>
      <c r="K14" s="41" t="n">
        <v>598</v>
      </c>
      <c r="L14" s="44" t="n">
        <v>537</v>
      </c>
      <c r="M14" s="39"/>
      <c r="N14" s="45" t="s">
        <v>25</v>
      </c>
      <c r="O14" s="46" t="s">
        <v>67</v>
      </c>
    </row>
    <row r="15" s="47" customFormat="true" ht="60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7</v>
      </c>
      <c r="I15" s="41" t="n">
        <v>11</v>
      </c>
      <c r="J15" s="41" t="s">
        <v>32</v>
      </c>
      <c r="K15" s="41" t="n">
        <v>780</v>
      </c>
      <c r="L15" s="44" t="n">
        <v>1100</v>
      </c>
      <c r="M15" s="39"/>
      <c r="N15" s="45" t="s">
        <v>73</v>
      </c>
      <c r="O15" s="46" t="s">
        <v>74</v>
      </c>
    </row>
    <row r="16" s="47" customFormat="true" ht="60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8</v>
      </c>
      <c r="I16" s="41" t="n">
        <v>10</v>
      </c>
      <c r="J16" s="41" t="s">
        <v>24</v>
      </c>
      <c r="K16" s="41" t="n">
        <v>0</v>
      </c>
      <c r="L16" s="44" t="n">
        <v>670</v>
      </c>
      <c r="M16" s="39"/>
      <c r="N16" s="45" t="s">
        <v>25</v>
      </c>
      <c r="O16" s="46" t="s">
        <v>80</v>
      </c>
    </row>
    <row r="17" s="47" customFormat="true" ht="60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23</v>
      </c>
      <c r="I17" s="41" t="n">
        <v>11</v>
      </c>
      <c r="J17" s="41" t="s">
        <v>86</v>
      </c>
      <c r="K17" s="41" t="n">
        <v>1100</v>
      </c>
      <c r="L17" s="44" t="n">
        <v>1150</v>
      </c>
      <c r="M17" s="39"/>
      <c r="N17" s="45" t="s">
        <v>87</v>
      </c>
      <c r="O17" s="46" t="s">
        <v>88</v>
      </c>
    </row>
    <row r="18" s="47" customFormat="true" ht="60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187</v>
      </c>
      <c r="I18" s="41" t="n">
        <v>10.5</v>
      </c>
      <c r="J18" s="41" t="s">
        <v>24</v>
      </c>
      <c r="K18" s="41" t="n">
        <v>640</v>
      </c>
      <c r="L18" s="44" t="n">
        <v>400</v>
      </c>
      <c r="M18" s="39"/>
      <c r="N18" s="45" t="s">
        <v>25</v>
      </c>
      <c r="O18" s="46" t="s">
        <v>94</v>
      </c>
    </row>
    <row r="19" s="47" customFormat="true" ht="60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3</v>
      </c>
      <c r="H19" s="43" t="n">
        <v>210</v>
      </c>
      <c r="I19" s="41" t="n">
        <v>8.2</v>
      </c>
      <c r="J19" s="41" t="s">
        <v>24</v>
      </c>
      <c r="K19" s="41" t="n">
        <v>0</v>
      </c>
      <c r="L19" s="44" t="n">
        <v>750</v>
      </c>
      <c r="M19" s="39"/>
      <c r="N19" s="45" t="s">
        <v>25</v>
      </c>
      <c r="O19" s="46" t="s">
        <v>99</v>
      </c>
    </row>
    <row r="20" s="47" customFormat="true" ht="60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8</v>
      </c>
      <c r="I20" s="41" t="n">
        <v>11.41</v>
      </c>
      <c r="J20" s="41" t="s">
        <v>60</v>
      </c>
      <c r="K20" s="41" t="n">
        <v>600</v>
      </c>
      <c r="L20" s="44" t="n">
        <v>600</v>
      </c>
      <c r="M20" s="39"/>
      <c r="N20" s="45" t="s">
        <v>46</v>
      </c>
      <c r="O20" s="46" t="s">
        <v>105</v>
      </c>
    </row>
    <row r="21" s="47" customFormat="true" ht="60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04</v>
      </c>
      <c r="H21" s="43" t="n">
        <v>207</v>
      </c>
      <c r="I21" s="41" t="n">
        <v>9.5</v>
      </c>
      <c r="J21" s="41" t="s">
        <v>110</v>
      </c>
      <c r="K21" s="41" t="n">
        <v>770</v>
      </c>
      <c r="L21" s="44" t="n">
        <v>1130</v>
      </c>
      <c r="M21" s="39"/>
      <c r="N21" s="45" t="s">
        <v>111</v>
      </c>
      <c r="O21" s="46" t="s">
        <v>112</v>
      </c>
    </row>
    <row r="22" s="47" customFormat="true" ht="60" hidden="false" customHeight="true" outlineLevel="0" collapsed="false">
      <c r="A22" s="39" t="s">
        <v>113</v>
      </c>
      <c r="B22" s="40"/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08</v>
      </c>
      <c r="I22" s="41" t="n">
        <v>10.5</v>
      </c>
      <c r="J22" s="41" t="s">
        <v>24</v>
      </c>
      <c r="K22" s="41" t="n">
        <v>502</v>
      </c>
      <c r="L22" s="44" t="n">
        <v>909</v>
      </c>
      <c r="M22" s="39"/>
      <c r="N22" s="45" t="s">
        <v>25</v>
      </c>
      <c r="O22" s="46" t="s">
        <v>117</v>
      </c>
    </row>
    <row r="23" s="47" customFormat="true" ht="60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16</v>
      </c>
      <c r="H23" s="43" t="n">
        <v>210</v>
      </c>
      <c r="I23" s="41" t="n">
        <v>8.9</v>
      </c>
      <c r="J23" s="41" t="s">
        <v>32</v>
      </c>
      <c r="K23" s="41" t="n">
        <v>420</v>
      </c>
      <c r="L23" s="44" t="n">
        <v>1180</v>
      </c>
      <c r="M23" s="39"/>
      <c r="N23" s="45" t="s">
        <v>87</v>
      </c>
      <c r="O23" s="46" t="s">
        <v>122</v>
      </c>
    </row>
    <row r="24" s="47" customFormat="true" ht="60" hidden="false" customHeight="true" outlineLevel="0" collapsed="false">
      <c r="A24" s="39" t="s">
        <v>123</v>
      </c>
      <c r="B24" s="40" t="s">
        <v>124</v>
      </c>
      <c r="C24" s="40"/>
      <c r="D24" s="14"/>
      <c r="E24" s="49" t="s">
        <v>125</v>
      </c>
      <c r="F24" s="49" t="s">
        <v>126</v>
      </c>
      <c r="G24" s="50" t="s">
        <v>127</v>
      </c>
      <c r="H24" s="51" t="n">
        <v>200</v>
      </c>
      <c r="I24" s="49" t="n">
        <v>10.2</v>
      </c>
      <c r="J24" s="49" t="s">
        <v>24</v>
      </c>
      <c r="K24" s="49" t="n">
        <v>750</v>
      </c>
      <c r="L24" s="52" t="n">
        <v>250</v>
      </c>
      <c r="M24" s="53"/>
      <c r="N24" s="54" t="s">
        <v>25</v>
      </c>
      <c r="O24" s="55" t="s">
        <v>128</v>
      </c>
    </row>
    <row r="25" s="47" customFormat="true" ht="60" hidden="false" customHeight="true" outlineLevel="0" collapsed="false">
      <c r="A25" s="39" t="s">
        <v>129</v>
      </c>
      <c r="B25" s="40" t="s">
        <v>130</v>
      </c>
      <c r="C25" s="40"/>
      <c r="D25" s="39"/>
      <c r="E25" s="41" t="s">
        <v>131</v>
      </c>
      <c r="F25" s="41" t="s">
        <v>132</v>
      </c>
      <c r="G25" s="42" t="s">
        <v>133</v>
      </c>
      <c r="H25" s="43" t="n">
        <v>213</v>
      </c>
      <c r="I25" s="41" t="n">
        <v>12.5</v>
      </c>
      <c r="J25" s="41" t="s">
        <v>134</v>
      </c>
      <c r="K25" s="41" t="n">
        <v>843</v>
      </c>
      <c r="L25" s="44" t="n">
        <v>1000</v>
      </c>
      <c r="M25" s="39"/>
      <c r="N25" s="45" t="s">
        <v>135</v>
      </c>
      <c r="O25" s="46" t="s">
        <v>136</v>
      </c>
    </row>
    <row r="26" s="47" customFormat="true" ht="60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199</v>
      </c>
      <c r="I26" s="41" t="n">
        <v>10.1</v>
      </c>
      <c r="J26" s="41" t="s">
        <v>60</v>
      </c>
      <c r="K26" s="41" t="n">
        <v>500</v>
      </c>
      <c r="L26" s="44" t="n">
        <v>250</v>
      </c>
      <c r="M26" s="39"/>
      <c r="N26" s="45" t="s">
        <v>142</v>
      </c>
      <c r="O26" s="46" t="s">
        <v>143</v>
      </c>
    </row>
    <row r="27" s="47" customFormat="true" ht="60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207</v>
      </c>
      <c r="I27" s="41" t="n">
        <v>10.4</v>
      </c>
      <c r="J27" s="41" t="s">
        <v>32</v>
      </c>
      <c r="K27" s="41" t="n">
        <v>820</v>
      </c>
      <c r="L27" s="44" t="n">
        <v>975</v>
      </c>
      <c r="M27" s="39"/>
      <c r="N27" s="45" t="s">
        <v>149</v>
      </c>
      <c r="O27" s="46" t="s">
        <v>150</v>
      </c>
    </row>
    <row r="28" s="47" customFormat="true" ht="60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40</v>
      </c>
      <c r="I28" s="41" t="n">
        <v>12.5</v>
      </c>
      <c r="J28" s="41" t="s">
        <v>32</v>
      </c>
      <c r="K28" s="41" t="n">
        <v>1680</v>
      </c>
      <c r="L28" s="44" t="n">
        <v>1450</v>
      </c>
      <c r="M28" s="39"/>
      <c r="N28" s="45" t="s">
        <v>135</v>
      </c>
      <c r="O28" s="46" t="s">
        <v>47</v>
      </c>
    </row>
    <row r="29" s="47" customFormat="true" ht="60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60</v>
      </c>
      <c r="H29" s="43" t="n">
        <v>216</v>
      </c>
      <c r="I29" s="41" t="n">
        <v>12.5</v>
      </c>
      <c r="J29" s="41" t="s">
        <v>60</v>
      </c>
      <c r="K29" s="41" t="n">
        <v>0</v>
      </c>
      <c r="L29" s="44" t="n">
        <v>550</v>
      </c>
      <c r="M29" s="39"/>
      <c r="N29" s="45" t="s">
        <v>161</v>
      </c>
      <c r="O29" s="46" t="s">
        <v>162</v>
      </c>
    </row>
    <row r="30" s="47" customFormat="true" ht="60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27</v>
      </c>
      <c r="I30" s="41" t="n">
        <v>11</v>
      </c>
      <c r="J30" s="41" t="s">
        <v>86</v>
      </c>
      <c r="K30" s="41" t="n">
        <v>1150</v>
      </c>
      <c r="L30" s="44" t="n">
        <v>1200</v>
      </c>
      <c r="M30" s="39"/>
      <c r="N30" s="45" t="s">
        <v>161</v>
      </c>
      <c r="O30" s="46" t="s">
        <v>168</v>
      </c>
    </row>
    <row r="31" s="47" customFormat="true" ht="60" hidden="false" customHeight="true" outlineLevel="0" collapsed="false">
      <c r="A31" s="39" t="s">
        <v>169</v>
      </c>
      <c r="B31" s="40"/>
      <c r="C31" s="40"/>
      <c r="D31" s="39"/>
      <c r="E31" s="41" t="s">
        <v>170</v>
      </c>
      <c r="F31" s="41" t="s">
        <v>121</v>
      </c>
      <c r="G31" s="42" t="s">
        <v>171</v>
      </c>
      <c r="H31" s="43" t="n">
        <v>207</v>
      </c>
      <c r="I31" s="41" t="n">
        <v>8.9</v>
      </c>
      <c r="J31" s="41" t="s">
        <v>32</v>
      </c>
      <c r="K31" s="41" t="n">
        <v>350</v>
      </c>
      <c r="L31" s="44" t="n">
        <v>1230</v>
      </c>
      <c r="M31" s="39"/>
      <c r="N31" s="45" t="s">
        <v>149</v>
      </c>
      <c r="O31" s="46" t="s">
        <v>122</v>
      </c>
    </row>
    <row r="32" s="47" customFormat="true" ht="60" hidden="false" customHeight="true" outlineLevel="0" collapsed="false">
      <c r="A32" s="14"/>
      <c r="B32" s="56"/>
      <c r="C32" s="56"/>
      <c r="D32" s="14"/>
      <c r="E32" s="12"/>
      <c r="F32" s="12"/>
      <c r="G32" s="57"/>
      <c r="H32" s="58"/>
      <c r="I32" s="12"/>
      <c r="J32" s="12"/>
      <c r="K32" s="12"/>
      <c r="L32" s="24"/>
      <c r="M32" s="14"/>
      <c r="N32" s="59"/>
      <c r="O32" s="60"/>
    </row>
    <row r="33" s="65" customFormat="true" ht="60" hidden="false" customHeight="true" outlineLevel="0" collapsed="false">
      <c r="A33" s="61" t="s">
        <v>172</v>
      </c>
      <c r="B33" s="56"/>
      <c r="C33" s="56"/>
      <c r="D33" s="62"/>
      <c r="E33" s="12"/>
      <c r="F33" s="12" t="s">
        <v>3</v>
      </c>
      <c r="G33" s="12" t="s">
        <v>173</v>
      </c>
      <c r="H33" s="63"/>
      <c r="I33" s="64"/>
      <c r="J33" s="12"/>
      <c r="K33" s="12"/>
      <c r="L33" s="24"/>
      <c r="M33" s="14" t="s">
        <v>3</v>
      </c>
      <c r="N33" s="14"/>
      <c r="O33" s="60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75" customFormat="true" ht="60" hidden="false" customHeight="true" outlineLevel="0" collapsed="false">
      <c r="A34" s="66" t="s">
        <v>174</v>
      </c>
      <c r="B34" s="67" t="s">
        <v>7</v>
      </c>
      <c r="C34" s="67"/>
      <c r="D34" s="68"/>
      <c r="E34" s="66" t="s">
        <v>175</v>
      </c>
      <c r="F34" s="69" t="s">
        <v>176</v>
      </c>
      <c r="G34" s="66" t="s">
        <v>177</v>
      </c>
      <c r="H34" s="70" t="s">
        <v>178</v>
      </c>
      <c r="I34" s="71" t="s">
        <v>179</v>
      </c>
      <c r="J34" s="66" t="s">
        <v>13</v>
      </c>
      <c r="K34" s="66" t="s">
        <v>180</v>
      </c>
      <c r="L34" s="72" t="s">
        <v>181</v>
      </c>
      <c r="M34" s="73" t="s">
        <v>3</v>
      </c>
      <c r="N34" s="73" t="s">
        <v>182</v>
      </c>
      <c r="O34" s="74" t="s">
        <v>183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6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0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69</v>
      </c>
      <c r="I35" s="41" t="n">
        <v>9</v>
      </c>
      <c r="J35" s="41" t="s">
        <v>189</v>
      </c>
      <c r="K35" s="41" t="n">
        <v>7585</v>
      </c>
      <c r="L35" s="44" t="n">
        <v>0</v>
      </c>
      <c r="M35" s="39"/>
      <c r="N35" s="45" t="s">
        <v>87</v>
      </c>
      <c r="O35" s="46" t="s">
        <v>190</v>
      </c>
    </row>
    <row r="36" s="47" customFormat="true" ht="60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90</v>
      </c>
      <c r="I36" s="41" t="n">
        <v>10</v>
      </c>
      <c r="J36" s="41" t="s">
        <v>196</v>
      </c>
      <c r="K36" s="41" t="n">
        <v>16180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60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3</v>
      </c>
      <c r="I37" s="41" t="n">
        <v>8.5</v>
      </c>
      <c r="J37" s="41" t="s">
        <v>204</v>
      </c>
      <c r="K37" s="41" t="n">
        <v>145</v>
      </c>
      <c r="L37" s="44" t="n">
        <v>0</v>
      </c>
      <c r="M37" s="39"/>
      <c r="N37" s="45" t="s">
        <v>46</v>
      </c>
      <c r="O37" s="46" t="s">
        <v>205</v>
      </c>
    </row>
    <row r="38" s="47" customFormat="true" ht="60" hidden="false" customHeight="true" outlineLevel="0" collapsed="false">
      <c r="A38" s="39" t="s">
        <v>206</v>
      </c>
      <c r="B38" s="40"/>
      <c r="C38" s="40"/>
      <c r="D38" s="39"/>
      <c r="E38" s="41" t="s">
        <v>207</v>
      </c>
      <c r="F38" s="41" t="s">
        <v>202</v>
      </c>
      <c r="G38" s="42" t="s">
        <v>208</v>
      </c>
      <c r="H38" s="43" t="n">
        <v>190</v>
      </c>
      <c r="I38" s="41" t="n">
        <v>9.5</v>
      </c>
      <c r="J38" s="41" t="s">
        <v>204</v>
      </c>
      <c r="K38" s="41" t="n">
        <v>41830</v>
      </c>
      <c r="L38" s="44" t="n">
        <v>0</v>
      </c>
      <c r="M38" s="39"/>
      <c r="N38" s="45" t="s">
        <v>149</v>
      </c>
      <c r="O38" s="46" t="s">
        <v>209</v>
      </c>
    </row>
    <row r="39" s="47" customFormat="true" ht="60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214</v>
      </c>
      <c r="H39" s="43" t="n">
        <v>160</v>
      </c>
      <c r="I39" s="41" t="n">
        <v>9.5</v>
      </c>
      <c r="J39" s="41" t="s">
        <v>86</v>
      </c>
      <c r="K39" s="41" t="n">
        <v>250</v>
      </c>
      <c r="L39" s="44" t="n">
        <v>270</v>
      </c>
      <c r="M39" s="39"/>
      <c r="N39" s="45" t="s">
        <v>25</v>
      </c>
      <c r="O39" s="46" t="s">
        <v>215</v>
      </c>
    </row>
    <row r="40" s="47" customFormat="true" ht="60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59</v>
      </c>
      <c r="H40" s="43" t="n">
        <v>200</v>
      </c>
      <c r="I40" s="41" t="n">
        <v>11.5</v>
      </c>
      <c r="J40" s="41" t="s">
        <v>220</v>
      </c>
      <c r="K40" s="41" t="n">
        <v>49500</v>
      </c>
      <c r="L40" s="44" t="n">
        <v>0</v>
      </c>
      <c r="M40" s="39"/>
      <c r="N40" s="45" t="s">
        <v>221</v>
      </c>
      <c r="O40" s="46" t="s">
        <v>222</v>
      </c>
    </row>
    <row r="41" s="47" customFormat="true" ht="60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59</v>
      </c>
      <c r="H41" s="43" t="n">
        <v>190</v>
      </c>
      <c r="I41" s="41" t="n">
        <v>9.75</v>
      </c>
      <c r="J41" s="41" t="s">
        <v>227</v>
      </c>
      <c r="K41" s="41" t="n">
        <v>38500</v>
      </c>
      <c r="L41" s="44" t="n">
        <v>0</v>
      </c>
      <c r="M41" s="39"/>
      <c r="N41" s="45" t="s">
        <v>25</v>
      </c>
      <c r="O41" s="46" t="s">
        <v>228</v>
      </c>
    </row>
    <row r="42" s="47" customFormat="true" ht="60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59</v>
      </c>
      <c r="H42" s="43" t="n">
        <v>139</v>
      </c>
      <c r="I42" s="41" t="n">
        <v>8.5</v>
      </c>
      <c r="J42" s="41" t="s">
        <v>204</v>
      </c>
      <c r="K42" s="41" t="n">
        <v>7000</v>
      </c>
      <c r="L42" s="44" t="n">
        <v>0</v>
      </c>
      <c r="M42" s="39"/>
      <c r="N42" s="45" t="s">
        <v>46</v>
      </c>
      <c r="O42" s="46" t="s">
        <v>233</v>
      </c>
    </row>
    <row r="43" s="47" customFormat="true" ht="60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83</v>
      </c>
      <c r="I43" s="41" t="n">
        <v>9.5</v>
      </c>
      <c r="J43" s="41" t="s">
        <v>86</v>
      </c>
      <c r="K43" s="41" t="n">
        <v>200</v>
      </c>
      <c r="L43" s="44" t="n">
        <v>120</v>
      </c>
      <c r="M43" s="39"/>
      <c r="N43" s="45" t="s">
        <v>87</v>
      </c>
      <c r="O43" s="46" t="s">
        <v>239</v>
      </c>
    </row>
    <row r="44" s="47" customFormat="true" ht="60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44</v>
      </c>
      <c r="H44" s="43" t="n">
        <v>200</v>
      </c>
      <c r="I44" s="41" t="n">
        <v>8.5</v>
      </c>
      <c r="J44" s="41" t="s">
        <v>245</v>
      </c>
      <c r="K44" s="41" t="n">
        <v>2472</v>
      </c>
      <c r="L44" s="44" t="n">
        <v>0</v>
      </c>
      <c r="M44" s="39"/>
      <c r="N44" s="45" t="s">
        <v>25</v>
      </c>
      <c r="O44" s="46" t="s">
        <v>246</v>
      </c>
    </row>
    <row r="45" s="47" customFormat="true" ht="60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2" t="s">
        <v>251</v>
      </c>
      <c r="H45" s="43" t="n">
        <v>200</v>
      </c>
      <c r="I45" s="41" t="n">
        <v>9</v>
      </c>
      <c r="J45" s="41" t="s">
        <v>189</v>
      </c>
      <c r="K45" s="41" t="n">
        <v>326</v>
      </c>
      <c r="L45" s="44" t="n">
        <v>0</v>
      </c>
      <c r="M45" s="39"/>
      <c r="N45" s="45" t="s">
        <v>149</v>
      </c>
      <c r="O45" s="46" t="s">
        <v>252</v>
      </c>
    </row>
    <row r="46" s="47" customFormat="true" ht="60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s">
        <v>256</v>
      </c>
      <c r="G46" s="42" t="s">
        <v>257</v>
      </c>
      <c r="H46" s="43" t="n">
        <v>200</v>
      </c>
      <c r="I46" s="41" t="n">
        <v>9.1</v>
      </c>
      <c r="J46" s="41" t="s">
        <v>189</v>
      </c>
      <c r="K46" s="41" t="n">
        <v>119</v>
      </c>
      <c r="L46" s="44" t="n">
        <v>0</v>
      </c>
      <c r="M46" s="39"/>
      <c r="N46" s="45" t="s">
        <v>149</v>
      </c>
      <c r="O46" s="46" t="s">
        <v>258</v>
      </c>
    </row>
    <row r="47" s="47" customFormat="true" ht="60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133</v>
      </c>
      <c r="H47" s="43" t="n">
        <v>180</v>
      </c>
      <c r="I47" s="41" t="n">
        <v>8.7</v>
      </c>
      <c r="J47" s="41" t="s">
        <v>263</v>
      </c>
      <c r="K47" s="41" t="n">
        <v>965</v>
      </c>
      <c r="L47" s="44" t="n">
        <v>0</v>
      </c>
      <c r="M47" s="39"/>
      <c r="N47" s="45" t="s">
        <v>135</v>
      </c>
      <c r="O47" s="46" t="s">
        <v>264</v>
      </c>
    </row>
    <row r="48" s="47" customFormat="true" ht="60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n">
        <v>1406</v>
      </c>
      <c r="G48" s="42" t="s">
        <v>141</v>
      </c>
      <c r="H48" s="43" t="n">
        <v>188</v>
      </c>
      <c r="I48" s="41" t="n">
        <v>9</v>
      </c>
      <c r="J48" s="41" t="s">
        <v>189</v>
      </c>
      <c r="K48" s="41" t="n">
        <v>2000</v>
      </c>
      <c r="L48" s="44" t="n">
        <v>0</v>
      </c>
      <c r="M48" s="39"/>
      <c r="N48" s="45" t="s">
        <v>268</v>
      </c>
      <c r="O48" s="46" t="s">
        <v>269</v>
      </c>
    </row>
    <row r="49" s="47" customFormat="true" ht="60" hidden="false" customHeight="true" outlineLevel="0" collapsed="false">
      <c r="A49" s="39" t="s">
        <v>270</v>
      </c>
      <c r="B49" s="77"/>
      <c r="C49" s="78"/>
      <c r="D49" s="39"/>
      <c r="E49" s="41" t="s">
        <v>271</v>
      </c>
      <c r="F49" s="41" t="n">
        <v>284005</v>
      </c>
      <c r="G49" s="42" t="s">
        <v>141</v>
      </c>
      <c r="H49" s="43" t="n">
        <v>180</v>
      </c>
      <c r="I49" s="41" t="n">
        <v>9</v>
      </c>
      <c r="J49" s="41" t="s">
        <v>189</v>
      </c>
      <c r="K49" s="41" t="n">
        <v>20833</v>
      </c>
      <c r="L49" s="44" t="n">
        <v>0</v>
      </c>
      <c r="M49" s="39"/>
      <c r="N49" s="45" t="s">
        <v>272</v>
      </c>
      <c r="O49" s="46" t="s">
        <v>273</v>
      </c>
    </row>
    <row r="50" s="47" customFormat="true" ht="60" hidden="false" customHeight="true" outlineLevel="0" collapsed="false">
      <c r="A50" s="39" t="s">
        <v>274</v>
      </c>
      <c r="B50" s="40" t="s">
        <v>275</v>
      </c>
      <c r="C50" s="40"/>
      <c r="D50" s="39"/>
      <c r="E50" s="41" t="s">
        <v>276</v>
      </c>
      <c r="F50" s="41" t="s">
        <v>277</v>
      </c>
      <c r="G50" s="42" t="s">
        <v>160</v>
      </c>
      <c r="H50" s="43" t="n">
        <v>200</v>
      </c>
      <c r="I50" s="41" t="n">
        <v>9.1</v>
      </c>
      <c r="J50" s="41" t="s">
        <v>189</v>
      </c>
      <c r="K50" s="41" t="n">
        <v>339</v>
      </c>
      <c r="L50" s="44" t="n">
        <v>0</v>
      </c>
      <c r="M50" s="39"/>
      <c r="N50" s="45" t="s">
        <v>149</v>
      </c>
      <c r="O50" s="46" t="s">
        <v>278</v>
      </c>
    </row>
    <row r="51" s="47" customFormat="true" ht="60" hidden="false" customHeight="true" outlineLevel="0" collapsed="false">
      <c r="A51" s="7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2" t="s">
        <v>283</v>
      </c>
      <c r="H51" s="43" t="n">
        <v>180</v>
      </c>
      <c r="I51" s="41" t="n">
        <v>9.5</v>
      </c>
      <c r="J51" s="41" t="s">
        <v>86</v>
      </c>
      <c r="K51" s="41" t="n">
        <v>150</v>
      </c>
      <c r="L51" s="44" t="n">
        <v>70</v>
      </c>
      <c r="M51" s="39"/>
      <c r="N51" s="45" t="s">
        <v>149</v>
      </c>
      <c r="O51" s="46" t="s">
        <v>284</v>
      </c>
    </row>
    <row r="52" s="47" customFormat="true" ht="60" hidden="false" customHeight="true" outlineLevel="0" collapsed="false">
      <c r="A52" s="79" t="s">
        <v>285</v>
      </c>
      <c r="B52" s="40"/>
      <c r="C52" s="40"/>
      <c r="D52" s="39"/>
      <c r="E52" s="41" t="s">
        <v>286</v>
      </c>
      <c r="F52" s="41" t="s">
        <v>287</v>
      </c>
      <c r="G52" s="42" t="s">
        <v>283</v>
      </c>
      <c r="H52" s="43" t="n">
        <v>180</v>
      </c>
      <c r="I52" s="41" t="n">
        <v>9</v>
      </c>
      <c r="J52" s="41" t="s">
        <v>189</v>
      </c>
      <c r="K52" s="41" t="n">
        <v>6857</v>
      </c>
      <c r="L52" s="44" t="n">
        <v>0</v>
      </c>
      <c r="M52" s="39"/>
      <c r="N52" s="45" t="s">
        <v>288</v>
      </c>
      <c r="O52" s="46" t="s">
        <v>190</v>
      </c>
    </row>
    <row r="53" s="47" customFormat="true" ht="60" hidden="false" customHeight="true" outlineLevel="0" collapsed="false">
      <c r="A53" s="39" t="s">
        <v>289</v>
      </c>
      <c r="B53" s="40"/>
      <c r="C53" s="40"/>
      <c r="D53" s="39"/>
      <c r="E53" s="41" t="s">
        <v>290</v>
      </c>
      <c r="F53" s="41" t="n">
        <v>18</v>
      </c>
      <c r="G53" s="42" t="s">
        <v>291</v>
      </c>
      <c r="H53" s="43" t="n">
        <v>159</v>
      </c>
      <c r="I53" s="41" t="n">
        <v>6</v>
      </c>
      <c r="J53" s="41" t="s">
        <v>227</v>
      </c>
      <c r="K53" s="41" t="n">
        <v>0</v>
      </c>
      <c r="L53" s="44" t="n">
        <v>23000</v>
      </c>
      <c r="M53" s="39"/>
      <c r="N53" s="45" t="s">
        <v>149</v>
      </c>
      <c r="O53" s="46" t="s">
        <v>292</v>
      </c>
    </row>
    <row r="54" s="47" customFormat="true" ht="60" hidden="false" customHeight="true" outlineLevel="0" collapsed="false">
      <c r="A54" s="14"/>
      <c r="B54" s="56"/>
      <c r="C54" s="56"/>
      <c r="D54" s="14"/>
      <c r="E54" s="12"/>
      <c r="F54" s="12"/>
      <c r="G54" s="57"/>
      <c r="H54" s="58"/>
      <c r="I54" s="12"/>
      <c r="J54" s="12"/>
      <c r="K54" s="12"/>
      <c r="L54" s="24"/>
      <c r="M54" s="14"/>
      <c r="N54" s="59"/>
      <c r="O54" s="60"/>
    </row>
    <row r="55" s="80" customFormat="true" ht="60" hidden="false" customHeight="true" outlineLevel="0" collapsed="false">
      <c r="A55" s="14" t="s">
        <v>293</v>
      </c>
      <c r="B55" s="56"/>
      <c r="C55" s="56"/>
      <c r="D55" s="14"/>
      <c r="E55" s="12"/>
      <c r="F55" s="12" t="s">
        <v>294</v>
      </c>
      <c r="G55" s="12"/>
      <c r="H55" s="58"/>
      <c r="I55" s="12"/>
      <c r="J55" s="12"/>
      <c r="K55" s="12"/>
      <c r="L55" s="24"/>
      <c r="M55" s="14"/>
      <c r="N55" s="14"/>
      <c r="O55" s="60"/>
    </row>
    <row r="56" s="92" customFormat="true" ht="60" hidden="false" customHeight="true" outlineLevel="0" collapsed="false">
      <c r="A56" s="81" t="s">
        <v>174</v>
      </c>
      <c r="B56" s="82" t="s">
        <v>7</v>
      </c>
      <c r="C56" s="82"/>
      <c r="D56" s="83"/>
      <c r="E56" s="84" t="s">
        <v>175</v>
      </c>
      <c r="F56" s="81" t="s">
        <v>176</v>
      </c>
      <c r="G56" s="81" t="s">
        <v>177</v>
      </c>
      <c r="H56" s="85" t="s">
        <v>178</v>
      </c>
      <c r="I56" s="81" t="s">
        <v>12</v>
      </c>
      <c r="J56" s="86" t="s">
        <v>13</v>
      </c>
      <c r="K56" s="81" t="s">
        <v>180</v>
      </c>
      <c r="L56" s="87" t="s">
        <v>181</v>
      </c>
      <c r="M56" s="88" t="s">
        <v>295</v>
      </c>
      <c r="N56" s="89" t="s">
        <v>182</v>
      </c>
      <c r="O56" s="90" t="s">
        <v>183</v>
      </c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</row>
    <row r="57" s="91" customFormat="true" ht="60" hidden="false" customHeight="true" outlineLevel="0" collapsed="false">
      <c r="A57" s="93" t="s">
        <v>296</v>
      </c>
      <c r="B57" s="94" t="s">
        <v>297</v>
      </c>
      <c r="C57" s="94"/>
      <c r="D57" s="95"/>
      <c r="E57" s="96" t="s">
        <v>298</v>
      </c>
      <c r="F57" s="96" t="s">
        <v>299</v>
      </c>
      <c r="G57" s="42" t="s">
        <v>300</v>
      </c>
      <c r="H57" s="97" t="n">
        <v>228</v>
      </c>
      <c r="I57" s="96" t="n">
        <v>12</v>
      </c>
      <c r="J57" s="96" t="s">
        <v>301</v>
      </c>
      <c r="K57" s="96" t="n">
        <v>60350</v>
      </c>
      <c r="L57" s="98" t="n">
        <v>0</v>
      </c>
      <c r="M57" s="99"/>
      <c r="N57" s="93" t="s">
        <v>149</v>
      </c>
      <c r="O57" s="100" t="s">
        <v>302</v>
      </c>
    </row>
    <row r="58" s="91" customFormat="true" ht="60" hidden="false" customHeight="true" outlineLevel="0" collapsed="false">
      <c r="A58" s="93" t="s">
        <v>303</v>
      </c>
      <c r="B58" s="94" t="s">
        <v>304</v>
      </c>
      <c r="C58" s="94"/>
      <c r="D58" s="95"/>
      <c r="E58" s="96" t="s">
        <v>305</v>
      </c>
      <c r="F58" s="96" t="n">
        <v>37</v>
      </c>
      <c r="G58" s="42" t="s">
        <v>39</v>
      </c>
      <c r="H58" s="97" t="n">
        <v>180</v>
      </c>
      <c r="I58" s="96" t="n">
        <v>11.4</v>
      </c>
      <c r="J58" s="96" t="s">
        <v>301</v>
      </c>
      <c r="K58" s="96" t="n">
        <v>37000</v>
      </c>
      <c r="L58" s="98" t="n">
        <v>0</v>
      </c>
      <c r="M58" s="99"/>
      <c r="N58" s="93" t="s">
        <v>135</v>
      </c>
      <c r="O58" s="100" t="s">
        <v>306</v>
      </c>
    </row>
    <row r="59" s="91" customFormat="true" ht="60" hidden="false" customHeight="true" outlineLevel="0" collapsed="false">
      <c r="A59" s="93" t="s">
        <v>307</v>
      </c>
      <c r="B59" s="94" t="s">
        <v>308</v>
      </c>
      <c r="C59" s="94"/>
      <c r="D59" s="95"/>
      <c r="E59" s="96" t="s">
        <v>309</v>
      </c>
      <c r="F59" s="96" t="n">
        <v>201405</v>
      </c>
      <c r="G59" s="42" t="s">
        <v>104</v>
      </c>
      <c r="H59" s="97" t="n">
        <v>170</v>
      </c>
      <c r="I59" s="96" t="n">
        <v>9.5</v>
      </c>
      <c r="J59" s="96" t="s">
        <v>301</v>
      </c>
      <c r="K59" s="96" t="n">
        <v>8039</v>
      </c>
      <c r="L59" s="98" t="n">
        <v>0</v>
      </c>
      <c r="M59" s="99"/>
      <c r="N59" s="93" t="s">
        <v>73</v>
      </c>
      <c r="O59" s="100" t="s">
        <v>310</v>
      </c>
    </row>
    <row r="60" s="91" customFormat="true" ht="60" hidden="false" customHeight="true" outlineLevel="0" collapsed="false">
      <c r="A60" s="93" t="s">
        <v>311</v>
      </c>
      <c r="B60" s="94" t="s">
        <v>312</v>
      </c>
      <c r="C60" s="94"/>
      <c r="D60" s="95"/>
      <c r="E60" s="96" t="s">
        <v>313</v>
      </c>
      <c r="F60" s="96" t="n">
        <v>14512</v>
      </c>
      <c r="G60" s="42" t="s">
        <v>314</v>
      </c>
      <c r="H60" s="97" t="n">
        <v>171</v>
      </c>
      <c r="I60" s="96" t="n">
        <v>10.5</v>
      </c>
      <c r="J60" s="96" t="s">
        <v>301</v>
      </c>
      <c r="K60" s="96" t="n">
        <v>25000</v>
      </c>
      <c r="L60" s="98" t="n">
        <v>0</v>
      </c>
      <c r="M60" s="99"/>
      <c r="N60" s="93" t="s">
        <v>268</v>
      </c>
      <c r="O60" s="100" t="s">
        <v>315</v>
      </c>
    </row>
    <row r="61" s="91" customFormat="true" ht="60" hidden="false" customHeight="true" outlineLevel="0" collapsed="false">
      <c r="A61" s="101"/>
      <c r="B61" s="102"/>
      <c r="C61" s="102"/>
      <c r="D61" s="103"/>
      <c r="E61" s="104"/>
      <c r="F61" s="105"/>
      <c r="G61" s="57"/>
      <c r="H61" s="106"/>
      <c r="I61" s="104"/>
      <c r="J61" s="104"/>
      <c r="K61" s="104"/>
      <c r="L61" s="107"/>
      <c r="M61" s="108"/>
      <c r="N61" s="101"/>
      <c r="O61" s="109"/>
    </row>
    <row r="62" s="91" customFormat="true" ht="60" hidden="false" customHeight="true" outlineLevel="0" collapsed="false">
      <c r="A62" s="101"/>
      <c r="B62" s="102"/>
      <c r="C62" s="102"/>
      <c r="D62" s="103"/>
      <c r="E62" s="104"/>
      <c r="F62" s="105"/>
      <c r="G62" s="57"/>
      <c r="H62" s="106"/>
      <c r="I62" s="104"/>
      <c r="J62" s="104"/>
      <c r="K62" s="104"/>
      <c r="L62" s="107"/>
      <c r="M62" s="108"/>
      <c r="N62" s="101"/>
      <c r="O62" s="109"/>
    </row>
    <row r="63" s="80" customFormat="true" ht="60" hidden="false" customHeight="true" outlineLevel="0" collapsed="false">
      <c r="A63" s="14" t="s">
        <v>316</v>
      </c>
      <c r="B63" s="56"/>
      <c r="C63" s="56"/>
      <c r="D63" s="14"/>
      <c r="E63" s="12"/>
      <c r="F63" s="12" t="s">
        <v>317</v>
      </c>
      <c r="G63" s="12"/>
      <c r="H63" s="58"/>
      <c r="I63" s="12"/>
      <c r="J63" s="12"/>
      <c r="K63" s="26"/>
      <c r="L63" s="24"/>
      <c r="M63" s="14"/>
      <c r="N63" s="14"/>
      <c r="O63" s="60"/>
    </row>
    <row r="64" s="123" customFormat="true" ht="60" hidden="false" customHeight="true" outlineLevel="0" collapsed="false">
      <c r="A64" s="110" t="s">
        <v>174</v>
      </c>
      <c r="B64" s="111" t="s">
        <v>7</v>
      </c>
      <c r="C64" s="111"/>
      <c r="D64" s="112"/>
      <c r="E64" s="81" t="s">
        <v>175</v>
      </c>
      <c r="F64" s="113" t="s">
        <v>318</v>
      </c>
      <c r="G64" s="114" t="s">
        <v>10</v>
      </c>
      <c r="H64" s="115" t="s">
        <v>11</v>
      </c>
      <c r="I64" s="114" t="s">
        <v>12</v>
      </c>
      <c r="J64" s="116" t="s">
        <v>13</v>
      </c>
      <c r="K64" s="117" t="s">
        <v>14</v>
      </c>
      <c r="L64" s="118" t="s">
        <v>15</v>
      </c>
      <c r="M64" s="119" t="s">
        <v>295</v>
      </c>
      <c r="N64" s="120" t="s">
        <v>17</v>
      </c>
      <c r="O64" s="121" t="s">
        <v>18</v>
      </c>
      <c r="P64" s="122"/>
      <c r="Q64" s="122"/>
    </row>
    <row r="65" s="129" customFormat="true" ht="60" hidden="false" customHeight="true" outlineLevel="0" collapsed="false">
      <c r="A65" s="124" t="s">
        <v>319</v>
      </c>
      <c r="B65" s="94" t="s">
        <v>320</v>
      </c>
      <c r="C65" s="94"/>
      <c r="D65" s="125"/>
      <c r="E65" s="96" t="s">
        <v>321</v>
      </c>
      <c r="F65" s="126" t="s">
        <v>322</v>
      </c>
      <c r="G65" s="96" t="s">
        <v>323</v>
      </c>
      <c r="H65" s="127" t="n">
        <v>53.8</v>
      </c>
      <c r="I65" s="96" t="n">
        <v>4</v>
      </c>
      <c r="J65" s="96" t="s">
        <v>204</v>
      </c>
      <c r="K65" s="96" t="n">
        <v>0</v>
      </c>
      <c r="L65" s="98" t="n">
        <v>0</v>
      </c>
      <c r="M65" s="93"/>
      <c r="N65" s="128" t="s">
        <v>324</v>
      </c>
      <c r="O65" s="100" t="s">
        <v>325</v>
      </c>
    </row>
    <row r="66" s="129" customFormat="true" ht="60" hidden="false" customHeight="true" outlineLevel="0" collapsed="false">
      <c r="A66" s="124" t="s">
        <v>326</v>
      </c>
      <c r="B66" s="94" t="s">
        <v>327</v>
      </c>
      <c r="C66" s="94"/>
      <c r="D66" s="125"/>
      <c r="E66" s="96" t="s">
        <v>328</v>
      </c>
      <c r="F66" s="126" t="s">
        <v>329</v>
      </c>
      <c r="G66" s="96" t="s">
        <v>330</v>
      </c>
      <c r="H66" s="127" t="n">
        <v>43</v>
      </c>
      <c r="I66" s="96" t="n">
        <v>2</v>
      </c>
      <c r="J66" s="96" t="s">
        <v>331</v>
      </c>
      <c r="K66" s="96" t="n">
        <v>0</v>
      </c>
      <c r="L66" s="98" t="n">
        <v>250</v>
      </c>
      <c r="M66" s="93"/>
      <c r="N66" s="128" t="s">
        <v>272</v>
      </c>
      <c r="O66" s="100" t="s">
        <v>332</v>
      </c>
    </row>
    <row r="67" s="47" customFormat="true" ht="60" hidden="false" customHeight="true" outlineLevel="0" collapsed="false">
      <c r="A67" s="39" t="s">
        <v>333</v>
      </c>
      <c r="B67" s="40"/>
      <c r="C67" s="40"/>
      <c r="D67" s="39"/>
      <c r="E67" s="41" t="s">
        <v>334</v>
      </c>
      <c r="F67" s="41" t="s">
        <v>335</v>
      </c>
      <c r="G67" s="96" t="s">
        <v>336</v>
      </c>
      <c r="H67" s="43" t="n">
        <v>36</v>
      </c>
      <c r="I67" s="41" t="n">
        <v>2</v>
      </c>
      <c r="J67" s="41" t="s">
        <v>337</v>
      </c>
      <c r="K67" s="41" t="n">
        <v>0</v>
      </c>
      <c r="L67" s="44" t="n">
        <v>0</v>
      </c>
      <c r="M67" s="39"/>
      <c r="N67" s="45" t="s">
        <v>338</v>
      </c>
      <c r="O67" s="46" t="s">
        <v>339</v>
      </c>
    </row>
    <row r="68" s="47" customFormat="true" ht="60" hidden="false" customHeight="true" outlineLevel="0" collapsed="false">
      <c r="A68" s="39" t="s">
        <v>340</v>
      </c>
      <c r="B68" s="40"/>
      <c r="C68" s="40"/>
      <c r="D68" s="39"/>
      <c r="E68" s="41" t="n">
        <v>100168</v>
      </c>
      <c r="F68" s="41" t="s">
        <v>341</v>
      </c>
      <c r="G68" s="96" t="s">
        <v>336</v>
      </c>
      <c r="H68" s="43" t="n">
        <v>70</v>
      </c>
      <c r="I68" s="41" t="n">
        <v>2</v>
      </c>
      <c r="J68" s="41" t="s">
        <v>337</v>
      </c>
      <c r="K68" s="41" t="n">
        <v>0</v>
      </c>
      <c r="L68" s="44" t="n">
        <v>0</v>
      </c>
      <c r="M68" s="39"/>
      <c r="N68" s="45" t="s">
        <v>338</v>
      </c>
      <c r="O68" s="46" t="s">
        <v>342</v>
      </c>
    </row>
    <row r="69" s="47" customFormat="true" ht="60" hidden="false" customHeight="true" outlineLevel="0" collapsed="false">
      <c r="A69" s="39" t="s">
        <v>343</v>
      </c>
      <c r="B69" s="40"/>
      <c r="C69" s="40"/>
      <c r="D69" s="39"/>
      <c r="E69" s="41" t="n">
        <v>100094</v>
      </c>
      <c r="F69" s="41" t="s">
        <v>335</v>
      </c>
      <c r="G69" s="96" t="s">
        <v>336</v>
      </c>
      <c r="H69" s="43" t="n">
        <v>19</v>
      </c>
      <c r="I69" s="41" t="n">
        <v>1</v>
      </c>
      <c r="J69" s="41" t="s">
        <v>337</v>
      </c>
      <c r="K69" s="41" t="n">
        <v>0</v>
      </c>
      <c r="L69" s="44" t="n">
        <v>0</v>
      </c>
      <c r="M69" s="39"/>
      <c r="N69" s="45" t="s">
        <v>338</v>
      </c>
      <c r="O69" s="46" t="s">
        <v>344</v>
      </c>
    </row>
    <row r="70" s="129" customFormat="true" ht="60" hidden="false" customHeight="true" outlineLevel="0" collapsed="false">
      <c r="A70" s="124" t="s">
        <v>345</v>
      </c>
      <c r="B70" s="94" t="s">
        <v>346</v>
      </c>
      <c r="C70" s="94"/>
      <c r="D70" s="125"/>
      <c r="E70" s="96" t="s">
        <v>347</v>
      </c>
      <c r="F70" s="126" t="s">
        <v>348</v>
      </c>
      <c r="G70" s="96" t="s">
        <v>349</v>
      </c>
      <c r="H70" s="127" t="n">
        <v>43</v>
      </c>
      <c r="I70" s="96" t="n">
        <v>3.5</v>
      </c>
      <c r="J70" s="96" t="s">
        <v>204</v>
      </c>
      <c r="K70" s="96" t="n">
        <v>0</v>
      </c>
      <c r="L70" s="98" t="n">
        <v>0</v>
      </c>
      <c r="M70" s="93"/>
      <c r="N70" s="128" t="s">
        <v>350</v>
      </c>
      <c r="O70" s="100" t="s">
        <v>325</v>
      </c>
    </row>
    <row r="71" s="47" customFormat="true" ht="60" hidden="false" customHeight="true" outlineLevel="0" collapsed="false">
      <c r="A71" s="39" t="s">
        <v>351</v>
      </c>
      <c r="B71" s="40" t="s">
        <v>352</v>
      </c>
      <c r="C71" s="40"/>
      <c r="D71" s="39"/>
      <c r="E71" s="41" t="s">
        <v>353</v>
      </c>
      <c r="F71" s="41" t="s">
        <v>354</v>
      </c>
      <c r="G71" s="96" t="s">
        <v>355</v>
      </c>
      <c r="H71" s="43" t="n">
        <v>46</v>
      </c>
      <c r="I71" s="41" t="n">
        <v>3</v>
      </c>
      <c r="J71" s="41" t="s">
        <v>356</v>
      </c>
      <c r="K71" s="41" t="n">
        <v>0</v>
      </c>
      <c r="L71" s="44" t="n">
        <v>300</v>
      </c>
      <c r="M71" s="39"/>
      <c r="N71" s="45" t="s">
        <v>268</v>
      </c>
      <c r="O71" s="46" t="s">
        <v>357</v>
      </c>
    </row>
    <row r="72" s="129" customFormat="true" ht="60" hidden="false" customHeight="true" outlineLevel="0" collapsed="false">
      <c r="A72" s="124" t="s">
        <v>358</v>
      </c>
      <c r="B72" s="94" t="s">
        <v>359</v>
      </c>
      <c r="C72" s="94"/>
      <c r="D72" s="125"/>
      <c r="E72" s="96" t="s">
        <v>360</v>
      </c>
      <c r="F72" s="126" t="s">
        <v>361</v>
      </c>
      <c r="G72" s="96" t="s">
        <v>362</v>
      </c>
      <c r="H72" s="127" t="n">
        <v>118.5</v>
      </c>
      <c r="I72" s="96" t="n">
        <v>7.3</v>
      </c>
      <c r="J72" s="96" t="s">
        <v>204</v>
      </c>
      <c r="K72" s="96" t="n">
        <v>0</v>
      </c>
      <c r="L72" s="98" t="n">
        <v>0</v>
      </c>
      <c r="M72" s="93"/>
      <c r="N72" s="128" t="s">
        <v>324</v>
      </c>
      <c r="O72" s="100" t="s">
        <v>363</v>
      </c>
    </row>
    <row r="73" s="47" customFormat="true" ht="60" hidden="false" customHeight="true" outlineLevel="0" collapsed="false">
      <c r="A73" s="39" t="s">
        <v>364</v>
      </c>
      <c r="B73" s="40" t="s">
        <v>365</v>
      </c>
      <c r="C73" s="40"/>
      <c r="D73" s="39"/>
      <c r="E73" s="41" t="s">
        <v>366</v>
      </c>
      <c r="F73" s="41" t="s">
        <v>367</v>
      </c>
      <c r="G73" s="42" t="s">
        <v>368</v>
      </c>
      <c r="H73" s="43" t="n">
        <v>129</v>
      </c>
      <c r="I73" s="41" t="n">
        <v>3.5</v>
      </c>
      <c r="J73" s="41" t="s">
        <v>369</v>
      </c>
      <c r="K73" s="41" t="n">
        <v>0</v>
      </c>
      <c r="L73" s="44" t="n">
        <v>0</v>
      </c>
      <c r="M73" s="39"/>
      <c r="N73" s="45" t="s">
        <v>370</v>
      </c>
      <c r="O73" s="46" t="s">
        <v>371</v>
      </c>
    </row>
    <row r="74" s="129" customFormat="true" ht="60" hidden="false" customHeight="true" outlineLevel="0" collapsed="false">
      <c r="A74" s="124" t="s">
        <v>372</v>
      </c>
      <c r="B74" s="94"/>
      <c r="C74" s="94"/>
      <c r="D74" s="125"/>
      <c r="E74" s="96" t="s">
        <v>373</v>
      </c>
      <c r="F74" s="126" t="s">
        <v>374</v>
      </c>
      <c r="G74" s="96" t="s">
        <v>104</v>
      </c>
      <c r="H74" s="127" t="n">
        <v>22</v>
      </c>
      <c r="I74" s="96" t="n">
        <v>3</v>
      </c>
      <c r="J74" s="96" t="s">
        <v>375</v>
      </c>
      <c r="K74" s="96" t="n">
        <v>0</v>
      </c>
      <c r="L74" s="98" t="n">
        <v>220</v>
      </c>
      <c r="M74" s="93"/>
      <c r="N74" s="128" t="s">
        <v>272</v>
      </c>
      <c r="O74" s="100"/>
    </row>
    <row r="75" s="129" customFormat="true" ht="60" hidden="false" customHeight="true" outlineLevel="0" collapsed="false">
      <c r="A75" s="130"/>
      <c r="B75" s="102"/>
      <c r="C75" s="102"/>
      <c r="D75" s="131"/>
      <c r="E75" s="104"/>
      <c r="F75" s="132"/>
      <c r="G75" s="104"/>
      <c r="H75" s="133"/>
      <c r="I75" s="104"/>
      <c r="J75" s="104"/>
      <c r="K75" s="104"/>
      <c r="L75" s="107"/>
      <c r="M75" s="101"/>
      <c r="N75" s="134"/>
      <c r="O75" s="135"/>
    </row>
    <row r="76" s="47" customFormat="true" ht="60" hidden="false" customHeight="true" outlineLevel="0" collapsed="false">
      <c r="A76" s="136" t="s">
        <v>376</v>
      </c>
      <c r="B76" s="137"/>
      <c r="C76" s="137"/>
      <c r="D76" s="60"/>
      <c r="E76" s="15" t="s">
        <v>3</v>
      </c>
      <c r="F76" s="138"/>
      <c r="G76" s="139"/>
      <c r="H76" s="140"/>
      <c r="I76" s="15"/>
      <c r="J76" s="15"/>
      <c r="K76" s="15"/>
      <c r="L76" s="141"/>
      <c r="M76" s="60"/>
      <c r="N76" s="142"/>
      <c r="O76" s="60"/>
    </row>
    <row r="77" s="60" customFormat="true" ht="60" hidden="false" customHeight="true" outlineLevel="0" collapsed="false">
      <c r="A77" s="60" t="s">
        <v>377</v>
      </c>
      <c r="G77" s="15"/>
    </row>
    <row r="78" s="60" customFormat="true" ht="60" hidden="false" customHeight="true" outlineLevel="0" collapsed="false">
      <c r="A78" s="60" t="s">
        <v>378</v>
      </c>
      <c r="G78" s="15"/>
    </row>
    <row r="79" s="60" customFormat="true" ht="60" hidden="false" customHeight="true" outlineLevel="0" collapsed="false">
      <c r="G79" s="15"/>
    </row>
    <row r="80" s="148" customFormat="true" ht="60" hidden="false" customHeight="true" outlineLevel="0" collapsed="false">
      <c r="A80" s="143" t="s">
        <v>379</v>
      </c>
      <c r="B80" s="144"/>
      <c r="C80" s="144"/>
      <c r="D80" s="145"/>
      <c r="E80" s="144"/>
      <c r="F80" s="60"/>
      <c r="G80" s="144"/>
      <c r="H80" s="146"/>
      <c r="I80" s="144"/>
      <c r="J80" s="143"/>
      <c r="K80" s="147"/>
      <c r="L80" s="17"/>
      <c r="N80" s="147"/>
    </row>
    <row r="81" s="60" customFormat="true" ht="60" hidden="false" customHeight="true" outlineLevel="0" collapsed="false">
      <c r="A81" s="60" t="s">
        <v>380</v>
      </c>
      <c r="G81" s="15"/>
    </row>
    <row r="82" s="60" customFormat="true" ht="60" hidden="false" customHeight="true" outlineLevel="0" collapsed="false">
      <c r="A82" s="60" t="s">
        <v>381</v>
      </c>
      <c r="G82" s="15"/>
    </row>
    <row r="83" s="60" customFormat="true" ht="60" hidden="false" customHeight="true" outlineLevel="0" collapsed="false">
      <c r="A83" s="60" t="s">
        <v>382</v>
      </c>
      <c r="G83" s="15"/>
    </row>
    <row r="84" s="60" customFormat="true" ht="60" hidden="false" customHeight="true" outlineLevel="0" collapsed="false">
      <c r="G84" s="15"/>
    </row>
    <row r="85" s="148" customFormat="true" ht="60" hidden="false" customHeight="true" outlineLevel="0" collapsed="false">
      <c r="A85" s="143" t="s">
        <v>383</v>
      </c>
      <c r="B85" s="144"/>
      <c r="C85" s="144"/>
      <c r="D85" s="149"/>
      <c r="E85" s="150"/>
      <c r="F85" s="150"/>
      <c r="G85" s="151"/>
      <c r="H85" s="152"/>
      <c r="I85" s="153"/>
      <c r="J85" s="147"/>
      <c r="K85" s="147"/>
      <c r="L85" s="17"/>
      <c r="N85" s="147"/>
    </row>
    <row r="86" s="14" customFormat="true" ht="60" hidden="false" customHeight="true" outlineLevel="0" collapsed="false">
      <c r="A86" s="14" t="s">
        <v>384</v>
      </c>
      <c r="G86" s="12"/>
      <c r="I86" s="14" t="s">
        <v>3</v>
      </c>
    </row>
    <row r="87" s="14" customFormat="true" ht="60" hidden="false" customHeight="true" outlineLevel="0" collapsed="false">
      <c r="A87" s="14" t="s">
        <v>385</v>
      </c>
      <c r="G87" s="12"/>
    </row>
    <row r="88" s="14" customFormat="true" ht="60" hidden="false" customHeight="true" outlineLevel="0" collapsed="false">
      <c r="A88" s="14" t="s">
        <v>386</v>
      </c>
      <c r="G88" s="12"/>
    </row>
    <row r="89" s="14" customFormat="true" ht="60" hidden="false" customHeight="true" outlineLevel="0" collapsed="false">
      <c r="G89" s="12"/>
    </row>
    <row r="90" s="14" customFormat="true" ht="60" hidden="false" customHeight="true" outlineLevel="0" collapsed="false">
      <c r="A90" s="14" t="s">
        <v>387</v>
      </c>
      <c r="G90" s="12"/>
      <c r="K90" s="14" t="s">
        <v>388</v>
      </c>
    </row>
    <row r="91" s="14" customFormat="true" ht="60" hidden="false" customHeight="true" outlineLevel="0" collapsed="false">
      <c r="A91" s="14" t="s">
        <v>389</v>
      </c>
    </row>
    <row r="92" s="14" customFormat="true" ht="60" hidden="false" customHeight="true" outlineLevel="0" collapsed="false">
      <c r="A92" s="14" t="s">
        <v>390</v>
      </c>
      <c r="G92" s="12"/>
    </row>
    <row r="93" s="14" customFormat="true" ht="60" hidden="false" customHeight="true" outlineLevel="0" collapsed="false">
      <c r="A93" s="14" t="s">
        <v>391</v>
      </c>
      <c r="G93" s="12"/>
    </row>
    <row r="94" s="14" customFormat="true" ht="60" hidden="false" customHeight="true" outlineLevel="0" collapsed="false">
      <c r="A94" s="14" t="s">
        <v>392</v>
      </c>
      <c r="G94" s="12"/>
    </row>
    <row r="95" s="14" customFormat="true" ht="60" hidden="false" customHeight="true" outlineLevel="0" collapsed="false">
      <c r="G95" s="12"/>
    </row>
    <row r="96" s="14" customFormat="true" ht="60" hidden="false" customHeight="true" outlineLevel="0" collapsed="false">
      <c r="A96" s="143" t="s">
        <v>393</v>
      </c>
      <c r="B96" s="150"/>
      <c r="C96" s="150"/>
      <c r="D96" s="154"/>
      <c r="F96" s="150"/>
      <c r="G96" s="150"/>
      <c r="H96" s="145"/>
      <c r="I96" s="155" t="s">
        <v>394</v>
      </c>
      <c r="J96" s="12"/>
      <c r="K96" s="150"/>
      <c r="L96" s="24"/>
      <c r="N96" s="156"/>
    </row>
    <row r="97" s="14" customFormat="true" ht="60" hidden="false" customHeight="true" outlineLevel="0" collapsed="false">
      <c r="A97" s="14" t="s">
        <v>395</v>
      </c>
      <c r="G97" s="12"/>
      <c r="M97" s="157"/>
    </row>
    <row r="98" s="14" customFormat="true" ht="60" hidden="false" customHeight="true" outlineLevel="0" collapsed="false">
      <c r="A98" s="14" t="s">
        <v>396</v>
      </c>
      <c r="G98" s="12"/>
      <c r="M98" s="157"/>
    </row>
    <row r="99" s="14" customFormat="true" ht="60" hidden="false" customHeight="true" outlineLevel="0" collapsed="false">
      <c r="G99" s="12"/>
      <c r="M99" s="157"/>
    </row>
    <row r="100" s="143" customFormat="true" ht="60" hidden="false" customHeight="true" outlineLevel="0" collapsed="false">
      <c r="A100" s="158" t="s">
        <v>397</v>
      </c>
      <c r="B100" s="147"/>
      <c r="D100" s="147"/>
      <c r="F100" s="147"/>
      <c r="G100" s="12"/>
      <c r="H100" s="148"/>
      <c r="I100" s="147"/>
      <c r="J100" s="159"/>
      <c r="K100" s="147"/>
      <c r="L100" s="17"/>
    </row>
    <row r="101" s="162" customFormat="true" ht="60" hidden="false" customHeight="true" outlineLevel="0" collapsed="false">
      <c r="A101" s="14" t="s">
        <v>398</v>
      </c>
      <c r="B101" s="150"/>
      <c r="C101" s="150"/>
      <c r="D101" s="150"/>
      <c r="E101" s="150"/>
      <c r="F101" s="150"/>
      <c r="G101" s="150"/>
      <c r="H101" s="149"/>
      <c r="I101" s="150"/>
      <c r="J101" s="12"/>
      <c r="K101" s="150"/>
      <c r="L101" s="160"/>
      <c r="M101" s="150"/>
      <c r="N101" s="150"/>
      <c r="O101" s="161"/>
    </row>
    <row r="102" s="14" customFormat="true" ht="60" hidden="false" customHeight="true" outlineLevel="0" collapsed="false">
      <c r="A102" s="14" t="s">
        <v>399</v>
      </c>
    </row>
    <row r="103" s="162" customFormat="true" ht="76.5" hidden="false" customHeight="false" outlineLevel="0" collapsed="false">
      <c r="A103" s="14" t="s">
        <v>400</v>
      </c>
      <c r="B103" s="150"/>
      <c r="C103" s="150"/>
      <c r="D103" s="150"/>
      <c r="E103" s="150"/>
      <c r="F103" s="150"/>
      <c r="G103" s="150"/>
      <c r="H103" s="149"/>
      <c r="I103" s="150"/>
      <c r="J103" s="12"/>
      <c r="K103" s="150"/>
      <c r="L103" s="160"/>
      <c r="M103" s="150"/>
      <c r="N103" s="150"/>
      <c r="O103" s="161"/>
    </row>
    <row r="104" s="162" customFormat="true" ht="76.5" hidden="false" customHeight="false" outlineLevel="0" collapsed="false">
      <c r="A104" s="14" t="s">
        <v>401</v>
      </c>
      <c r="B104" s="150"/>
      <c r="C104" s="150"/>
      <c r="D104" s="150"/>
      <c r="E104" s="150"/>
      <c r="F104" s="150"/>
      <c r="G104" s="150"/>
      <c r="H104" s="149"/>
      <c r="I104" s="150"/>
      <c r="J104" s="12"/>
      <c r="K104" s="150"/>
      <c r="L104" s="160"/>
      <c r="M104" s="150"/>
      <c r="N104" s="150"/>
      <c r="O104" s="161"/>
    </row>
    <row r="105" s="162" customFormat="true" ht="76.5" hidden="false" customHeight="false" outlineLevel="0" collapsed="false">
      <c r="A105" s="14" t="s">
        <v>402</v>
      </c>
      <c r="B105" s="150"/>
      <c r="C105" s="150"/>
      <c r="D105" s="150"/>
      <c r="E105" s="150"/>
      <c r="F105" s="150"/>
      <c r="G105" s="150"/>
      <c r="H105" s="149"/>
      <c r="I105" s="150"/>
      <c r="J105" s="12"/>
      <c r="K105" s="150"/>
      <c r="L105" s="160"/>
      <c r="M105" s="150"/>
      <c r="N105" s="150"/>
      <c r="O105" s="161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7"/>
      <c r="K536" s="164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7"/>
      <c r="K537" s="164"/>
      <c r="L537" s="168"/>
      <c r="M537" s="164"/>
      <c r="N537" s="164"/>
      <c r="O537" s="169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7"/>
      <c r="K538" s="164"/>
      <c r="L538" s="168"/>
      <c r="M538" s="164"/>
      <c r="N538" s="164"/>
      <c r="O538" s="169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7"/>
      <c r="K539" s="164"/>
      <c r="L539" s="168"/>
      <c r="M539" s="164"/>
      <c r="N539" s="164"/>
      <c r="O539" s="169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7"/>
      <c r="K540" s="164"/>
      <c r="L540" s="168"/>
      <c r="M540" s="164"/>
      <c r="N540" s="164"/>
      <c r="O540" s="169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7"/>
      <c r="K541" s="164"/>
      <c r="L541" s="168"/>
      <c r="M541" s="164"/>
      <c r="N541" s="164"/>
      <c r="O541" s="169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7"/>
      <c r="K542" s="164"/>
      <c r="L542" s="168"/>
      <c r="M542" s="164"/>
      <c r="N542" s="164"/>
      <c r="O542" s="169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7"/>
      <c r="K543" s="164"/>
      <c r="L543" s="168"/>
      <c r="M543" s="164"/>
      <c r="N543" s="164"/>
      <c r="O543" s="169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7"/>
      <c r="K544" s="164"/>
      <c r="L544" s="168"/>
      <c r="M544" s="164"/>
      <c r="N544" s="164"/>
      <c r="O544" s="169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7"/>
      <c r="K545" s="164"/>
      <c r="L545" s="168"/>
      <c r="M545" s="164"/>
      <c r="N545" s="164"/>
      <c r="O545" s="169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7"/>
      <c r="K546" s="164"/>
      <c r="L546" s="168"/>
      <c r="M546" s="164"/>
      <c r="N546" s="164"/>
      <c r="O546" s="169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7"/>
      <c r="K547" s="164"/>
      <c r="L547" s="168"/>
      <c r="M547" s="164"/>
      <c r="N547" s="164"/>
      <c r="O547" s="169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7"/>
      <c r="K548" s="164"/>
      <c r="L548" s="168"/>
      <c r="M548" s="164"/>
      <c r="N548" s="164"/>
      <c r="O548" s="169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7"/>
      <c r="K549" s="164"/>
      <c r="L549" s="168"/>
      <c r="M549" s="164"/>
      <c r="N549" s="164"/>
      <c r="O549" s="169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7"/>
      <c r="K550" s="164"/>
      <c r="L550" s="168"/>
      <c r="M550" s="164"/>
      <c r="N550" s="164"/>
      <c r="O550" s="169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7"/>
      <c r="K551" s="164"/>
      <c r="L551" s="168"/>
      <c r="M551" s="164"/>
      <c r="N551" s="164"/>
      <c r="O551" s="169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7"/>
      <c r="K552" s="164"/>
      <c r="L552" s="168"/>
      <c r="M552" s="164"/>
      <c r="N552" s="164"/>
      <c r="O552" s="169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7"/>
      <c r="K553" s="164"/>
      <c r="L553" s="168"/>
      <c r="M553" s="164"/>
      <c r="N553" s="164"/>
      <c r="O553" s="169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7"/>
      <c r="K554" s="164"/>
      <c r="L554" s="168"/>
      <c r="M554" s="164"/>
      <c r="N554" s="164"/>
      <c r="O554" s="169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7"/>
      <c r="K555" s="164"/>
      <c r="L555" s="168"/>
      <c r="M555" s="164"/>
      <c r="N555" s="164"/>
      <c r="O555" s="169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7"/>
      <c r="K556" s="164"/>
      <c r="L556" s="168"/>
      <c r="M556" s="164"/>
      <c r="N556" s="164"/>
      <c r="O556" s="169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7"/>
      <c r="K557" s="164"/>
      <c r="L557" s="168"/>
      <c r="M557" s="164"/>
      <c r="N557" s="164"/>
      <c r="O557" s="169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7"/>
      <c r="K558" s="164"/>
      <c r="L558" s="168"/>
      <c r="M558" s="164"/>
      <c r="N558" s="164"/>
      <c r="O558" s="169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7"/>
      <c r="K559" s="164"/>
      <c r="L559" s="168"/>
      <c r="M559" s="164"/>
      <c r="N559" s="164"/>
      <c r="O559" s="169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7"/>
      <c r="K560" s="164"/>
      <c r="L560" s="168"/>
      <c r="M560" s="164"/>
      <c r="N560" s="164"/>
      <c r="O560" s="169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7"/>
      <c r="K561" s="164"/>
      <c r="L561" s="168"/>
      <c r="M561" s="164"/>
      <c r="N561" s="164"/>
      <c r="O561" s="169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7"/>
      <c r="K562" s="164"/>
      <c r="L562" s="168"/>
      <c r="M562" s="164"/>
      <c r="N562" s="164"/>
      <c r="O562" s="169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7"/>
      <c r="K563" s="164"/>
      <c r="L563" s="168"/>
      <c r="M563" s="164"/>
      <c r="N563" s="164"/>
      <c r="O563" s="169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7"/>
      <c r="K564" s="164"/>
      <c r="L564" s="168"/>
      <c r="M564" s="164"/>
      <c r="N564" s="164"/>
      <c r="O564" s="169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7"/>
      <c r="K565" s="164"/>
      <c r="L565" s="168"/>
      <c r="M565" s="164"/>
      <c r="N565" s="164"/>
      <c r="O565" s="169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7"/>
      <c r="K566" s="164"/>
      <c r="L566" s="168"/>
      <c r="M566" s="164"/>
      <c r="N566" s="164"/>
      <c r="O566" s="169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7"/>
      <c r="K567" s="164"/>
      <c r="L567" s="168"/>
      <c r="M567" s="164"/>
      <c r="N567" s="164"/>
      <c r="O567" s="169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7"/>
      <c r="K568" s="164"/>
      <c r="L568" s="168"/>
      <c r="M568" s="164"/>
      <c r="N568" s="164"/>
      <c r="O568" s="169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7"/>
      <c r="K569" s="164"/>
      <c r="L569" s="168"/>
      <c r="M569" s="164"/>
      <c r="N569" s="164"/>
      <c r="O569" s="169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7"/>
      <c r="K570" s="164"/>
      <c r="L570" s="168"/>
      <c r="M570" s="164"/>
      <c r="N570" s="164"/>
      <c r="O570" s="169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7"/>
      <c r="K571" s="164"/>
      <c r="L571" s="168"/>
      <c r="M571" s="164"/>
      <c r="N571" s="164"/>
      <c r="O571" s="169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7"/>
      <c r="K572" s="164"/>
      <c r="L572" s="168"/>
      <c r="M572" s="164"/>
      <c r="N572" s="164"/>
      <c r="O572" s="169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G573" s="164"/>
      <c r="H573" s="166"/>
      <c r="I573" s="164"/>
      <c r="J573" s="167"/>
      <c r="K573" s="164"/>
      <c r="L573" s="168"/>
      <c r="M573" s="164"/>
      <c r="N573" s="164"/>
      <c r="O573" s="169"/>
      <c r="T573" s="10"/>
      <c r="U573" s="10"/>
    </row>
    <row r="574" customFormat="false" ht="72" hidden="false" customHeight="false" outlineLevel="0" collapsed="false">
      <c r="A574" s="163"/>
      <c r="B574" s="164"/>
      <c r="C574" s="164"/>
      <c r="D574" s="164"/>
      <c r="E574" s="164"/>
      <c r="F574" s="165"/>
      <c r="G574" s="164"/>
      <c r="H574" s="166"/>
      <c r="I574" s="164"/>
      <c r="J574" s="167"/>
      <c r="K574" s="164"/>
      <c r="L574" s="168"/>
      <c r="M574" s="164"/>
      <c r="N574" s="164"/>
      <c r="O574" s="169"/>
      <c r="T574" s="10"/>
      <c r="U574" s="10"/>
    </row>
    <row r="575" customFormat="false" ht="72" hidden="false" customHeight="false" outlineLevel="0" collapsed="false">
      <c r="A575" s="163"/>
      <c r="B575" s="164"/>
      <c r="C575" s="164"/>
      <c r="D575" s="164"/>
      <c r="E575" s="164"/>
      <c r="F575" s="165"/>
      <c r="G575" s="164"/>
      <c r="H575" s="166"/>
      <c r="I575" s="164"/>
      <c r="J575" s="167"/>
      <c r="K575" s="164"/>
      <c r="L575" s="168"/>
      <c r="M575" s="164"/>
      <c r="N575" s="164"/>
      <c r="O575" s="169"/>
      <c r="T575" s="10"/>
      <c r="U575" s="10"/>
    </row>
    <row r="576" customFormat="false" ht="72" hidden="false" customHeight="false" outlineLevel="0" collapsed="false">
      <c r="A576" s="163"/>
      <c r="B576" s="164"/>
      <c r="C576" s="164"/>
      <c r="D576" s="164"/>
      <c r="E576" s="164"/>
      <c r="F576" s="165"/>
      <c r="G576" s="164"/>
      <c r="H576" s="166"/>
      <c r="I576" s="164"/>
      <c r="J576" s="167"/>
      <c r="K576" s="164"/>
      <c r="L576" s="168"/>
      <c r="M576" s="164"/>
      <c r="N576" s="164"/>
      <c r="O576" s="169"/>
      <c r="T576" s="10"/>
      <c r="U576" s="10"/>
    </row>
    <row r="577" customFormat="false" ht="72" hidden="false" customHeight="false" outlineLevel="0" collapsed="false">
      <c r="A577" s="163"/>
      <c r="B577" s="164"/>
      <c r="C577" s="164"/>
      <c r="D577" s="164"/>
      <c r="E577" s="164"/>
      <c r="F577" s="165"/>
      <c r="G577" s="164"/>
      <c r="H577" s="166"/>
      <c r="I577" s="164"/>
      <c r="J577" s="167"/>
      <c r="K577" s="164"/>
      <c r="L577" s="168"/>
      <c r="M577" s="164"/>
      <c r="N577" s="164"/>
      <c r="O577" s="169"/>
      <c r="T577" s="10"/>
      <c r="U577" s="10"/>
    </row>
    <row r="578" customFormat="false" ht="72" hidden="false" customHeight="false" outlineLevel="0" collapsed="false">
      <c r="A578" s="163"/>
      <c r="B578" s="164"/>
      <c r="C578" s="164"/>
      <c r="D578" s="164"/>
      <c r="E578" s="164"/>
      <c r="F578" s="165"/>
      <c r="G578" s="164"/>
      <c r="H578" s="166"/>
      <c r="I578" s="164"/>
      <c r="J578" s="167"/>
      <c r="K578" s="164"/>
      <c r="L578" s="168"/>
      <c r="M578" s="164"/>
      <c r="N578" s="164"/>
      <c r="O578" s="169"/>
      <c r="T578" s="10"/>
      <c r="U578" s="10"/>
    </row>
    <row r="579" customFormat="false" ht="72" hidden="false" customHeight="false" outlineLevel="0" collapsed="false">
      <c r="A579" s="163"/>
      <c r="B579" s="164"/>
      <c r="C579" s="164"/>
      <c r="D579" s="164"/>
      <c r="E579" s="164"/>
      <c r="F579" s="165"/>
      <c r="G579" s="164"/>
      <c r="H579" s="166"/>
      <c r="I579" s="164"/>
      <c r="J579" s="167"/>
      <c r="K579" s="164"/>
      <c r="L579" s="168"/>
      <c r="M579" s="164"/>
      <c r="N579" s="164"/>
      <c r="O579" s="169"/>
      <c r="T579" s="10"/>
      <c r="U579" s="10"/>
    </row>
    <row r="580" customFormat="false" ht="72" hidden="false" customHeight="false" outlineLevel="0" collapsed="false">
      <c r="A580" s="163"/>
      <c r="B580" s="164"/>
      <c r="C580" s="164"/>
      <c r="D580" s="164"/>
      <c r="E580" s="164"/>
      <c r="F580" s="165"/>
      <c r="G580" s="164"/>
      <c r="H580" s="166"/>
      <c r="I580" s="164"/>
      <c r="J580" s="167"/>
      <c r="K580" s="164"/>
      <c r="L580" s="168"/>
      <c r="M580" s="164"/>
      <c r="N580" s="164"/>
      <c r="O580" s="169"/>
      <c r="T580" s="10"/>
      <c r="U580" s="10"/>
    </row>
    <row r="581" customFormat="false" ht="72" hidden="false" customHeight="false" outlineLevel="0" collapsed="false">
      <c r="A581" s="163"/>
      <c r="B581" s="164"/>
      <c r="C581" s="164"/>
      <c r="D581" s="164"/>
      <c r="E581" s="164"/>
      <c r="F581" s="165"/>
      <c r="G581" s="164"/>
      <c r="H581" s="166"/>
      <c r="I581" s="164"/>
      <c r="J581" s="167"/>
      <c r="K581" s="164"/>
      <c r="L581" s="168"/>
      <c r="M581" s="164"/>
      <c r="N581" s="164"/>
      <c r="O581" s="169"/>
      <c r="T581" s="10"/>
      <c r="U581" s="10"/>
    </row>
    <row r="582" customFormat="false" ht="72" hidden="false" customHeight="false" outlineLevel="0" collapsed="false">
      <c r="A582" s="163"/>
      <c r="B582" s="164"/>
      <c r="C582" s="164"/>
      <c r="D582" s="164"/>
      <c r="E582" s="164"/>
      <c r="F582" s="165"/>
      <c r="G582" s="164"/>
      <c r="H582" s="166"/>
      <c r="I582" s="164"/>
      <c r="J582" s="167"/>
      <c r="K582" s="164"/>
      <c r="L582" s="168"/>
      <c r="M582" s="164"/>
      <c r="N582" s="164"/>
      <c r="O582" s="169"/>
      <c r="T582" s="10"/>
      <c r="U582" s="10"/>
    </row>
    <row r="583" customFormat="false" ht="72" hidden="false" customHeight="false" outlineLevel="0" collapsed="false">
      <c r="A583" s="163"/>
      <c r="B583" s="164"/>
      <c r="C583" s="164"/>
      <c r="D583" s="164"/>
      <c r="E583" s="164"/>
      <c r="F583" s="165"/>
      <c r="G583" s="164"/>
      <c r="H583" s="166"/>
      <c r="I583" s="164"/>
      <c r="J583" s="167"/>
      <c r="K583" s="164"/>
      <c r="L583" s="168"/>
      <c r="M583" s="164"/>
      <c r="N583" s="164"/>
      <c r="O583" s="169"/>
      <c r="T583" s="10"/>
      <c r="U583" s="10"/>
    </row>
    <row r="584" customFormat="false" ht="72" hidden="false" customHeight="false" outlineLevel="0" collapsed="false">
      <c r="A584" s="163"/>
      <c r="B584" s="164"/>
      <c r="C584" s="164"/>
      <c r="D584" s="164"/>
      <c r="E584" s="164"/>
      <c r="F584" s="165"/>
      <c r="G584" s="164"/>
      <c r="H584" s="166"/>
      <c r="I584" s="164"/>
      <c r="J584" s="167"/>
      <c r="K584" s="164"/>
      <c r="L584" s="168"/>
      <c r="M584" s="164"/>
      <c r="N584" s="164"/>
      <c r="O584" s="169"/>
      <c r="T584" s="10"/>
      <c r="U584" s="10"/>
    </row>
    <row r="585" customFormat="false" ht="72" hidden="false" customHeight="false" outlineLevel="0" collapsed="false">
      <c r="A585" s="163"/>
      <c r="B585" s="164"/>
      <c r="C585" s="164"/>
      <c r="D585" s="164"/>
      <c r="E585" s="164"/>
      <c r="F585" s="165"/>
      <c r="G585" s="164"/>
      <c r="H585" s="166"/>
      <c r="I585" s="164"/>
      <c r="J585" s="167"/>
      <c r="K585" s="164"/>
      <c r="L585" s="168"/>
      <c r="M585" s="164"/>
      <c r="N585" s="164"/>
      <c r="O585" s="169"/>
      <c r="T585" s="10"/>
      <c r="U585" s="10"/>
    </row>
    <row r="586" customFormat="false" ht="72" hidden="false" customHeight="false" outlineLevel="0" collapsed="false">
      <c r="A586" s="163"/>
      <c r="B586" s="164"/>
      <c r="C586" s="164"/>
      <c r="D586" s="164"/>
      <c r="E586" s="164"/>
      <c r="F586" s="165"/>
      <c r="G586" s="164"/>
      <c r="H586" s="166"/>
      <c r="I586" s="164"/>
      <c r="J586" s="167"/>
      <c r="K586" s="164"/>
      <c r="L586" s="168"/>
      <c r="M586" s="164"/>
      <c r="N586" s="164"/>
      <c r="O586" s="169"/>
      <c r="T586" s="10"/>
      <c r="U586" s="10"/>
    </row>
    <row r="587" customFormat="false" ht="72" hidden="false" customHeight="false" outlineLevel="0" collapsed="false">
      <c r="A587" s="163"/>
      <c r="B587" s="164"/>
      <c r="C587" s="164"/>
      <c r="D587" s="164"/>
      <c r="E587" s="164"/>
      <c r="F587" s="165"/>
      <c r="H587" s="166"/>
      <c r="I587" s="164"/>
      <c r="J587" s="167"/>
      <c r="L587" s="168"/>
      <c r="M587" s="164"/>
      <c r="N587" s="164"/>
      <c r="O587" s="169"/>
      <c r="T587" s="10"/>
      <c r="U587" s="10"/>
    </row>
    <row r="588" customFormat="false" ht="72" hidden="false" customHeight="false" outlineLevel="0" collapsed="false">
      <c r="A588" s="163"/>
      <c r="G588" s="167"/>
      <c r="L588" s="168"/>
      <c r="M588" s="164"/>
      <c r="N588" s="164"/>
      <c r="O588" s="169"/>
      <c r="T588" s="10"/>
      <c r="U588" s="10"/>
    </row>
    <row r="589" customFormat="false" ht="70.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68"/>
      <c r="M589" s="164"/>
      <c r="N589" s="164"/>
      <c r="O589" s="169"/>
      <c r="T589" s="10"/>
      <c r="U589" s="10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5T04:33:27Z</cp:lastPrinted>
  <dcterms:modified xsi:type="dcterms:W3CDTF">2014-09-06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